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stanza</t>
  </si>
  <si>
    <t xml:space="preserve">Andature</t>
  </si>
  <si>
    <t xml:space="preserve">A2</t>
  </si>
  <si>
    <t xml:space="preserve">B1</t>
  </si>
  <si>
    <t xml:space="preserve">B2</t>
  </si>
  <si>
    <t xml:space="preserve">Miglior 100</t>
  </si>
  <si>
    <t xml:space="preserve">Miglior 200</t>
  </si>
  <si>
    <t xml:space="preserve">B2 teorico</t>
  </si>
  <si>
    <r>
      <rPr>
        <sz val="12"/>
        <rFont val="Verdana"/>
        <family val="0"/>
      </rPr>
      <t xml:space="preserve">Inserire il tempo del miglior 100 e del miglior 200 nel formato minuti</t>
    </r>
    <r>
      <rPr>
        <b val="true"/>
        <sz val="12"/>
        <rFont val="Verdana"/>
        <family val="0"/>
      </rPr>
      <t xml:space="preserve">:</t>
    </r>
    <r>
      <rPr>
        <sz val="12"/>
        <rFont val="Verdana"/>
        <family val="0"/>
      </rPr>
      <t xml:space="preserve">secondi,decimi usando due cifre</t>
    </r>
  </si>
  <si>
    <t xml:space="preserve">per minuti e secondi, ed una cifra per i decimi</t>
  </si>
  <si>
    <t xml:space="preserve">Esempio: 55"1 andrà inserito così 00:55,2 e 2'03"2 andrà inserito così 02:03,2</t>
  </si>
  <si>
    <t xml:space="preserve">Ricordare d'inserire sempre tutte le cinque cif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'ss.0"/>
    <numFmt numFmtId="166" formatCode="mm\.ss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703125" defaultRowHeight="18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13.7"/>
    <col collapsed="false" customWidth="false" hidden="false" outlineLevel="0" max="257" min="4" style="1" width="10.7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8" hidden="false" customHeight="false" outlineLevel="0" collapsed="false">
      <c r="A2" s="2"/>
      <c r="B2" s="3" t="s">
        <v>2</v>
      </c>
      <c r="C2" s="3" t="s">
        <v>3</v>
      </c>
      <c r="D2" s="3" t="s">
        <v>4</v>
      </c>
    </row>
    <row r="3" customFormat="false" ht="18" hidden="false" customHeight="false" outlineLevel="0" collapsed="false">
      <c r="A3" s="4" t="n">
        <v>100</v>
      </c>
      <c r="B3" s="5" t="n">
        <f aca="false">C3*1.05</f>
        <v>0</v>
      </c>
      <c r="C3" s="5" t="n">
        <f aca="false">D3*1.05</f>
        <v>0</v>
      </c>
      <c r="D3" s="5" t="n">
        <f aca="false">C13</f>
        <v>0</v>
      </c>
    </row>
    <row r="4" customFormat="false" ht="18" hidden="false" customHeight="false" outlineLevel="0" collapsed="false">
      <c r="A4" s="4" t="n">
        <v>200</v>
      </c>
      <c r="B4" s="5" t="n">
        <f aca="false">B3*2.02</f>
        <v>0</v>
      </c>
      <c r="C4" s="5" t="n">
        <f aca="false">C3*2.02</f>
        <v>0</v>
      </c>
      <c r="D4" s="5" t="n">
        <f aca="false">D3*2.02</f>
        <v>0</v>
      </c>
    </row>
    <row r="5" customFormat="false" ht="18" hidden="false" customHeight="false" outlineLevel="0" collapsed="false">
      <c r="A5" s="4" t="n">
        <v>400</v>
      </c>
      <c r="B5" s="5" t="n">
        <f aca="false">B4*2.02</f>
        <v>0</v>
      </c>
      <c r="C5" s="5" t="n">
        <f aca="false">C4*2.02</f>
        <v>0</v>
      </c>
      <c r="D5" s="5" t="n">
        <f aca="false">D4*2.02</f>
        <v>0</v>
      </c>
    </row>
    <row r="6" customFormat="false" ht="18" hidden="false" customHeight="false" outlineLevel="0" collapsed="false">
      <c r="A6" s="4" t="n">
        <v>800</v>
      </c>
      <c r="B6" s="5" t="n">
        <f aca="false">B5*2.02</f>
        <v>0</v>
      </c>
      <c r="C6" s="5" t="n">
        <f aca="false">C5*2.02</f>
        <v>0</v>
      </c>
      <c r="D6" s="5" t="n">
        <f aca="false">D5*2.02</f>
        <v>0</v>
      </c>
    </row>
    <row r="7" customFormat="false" ht="18" hidden="false" customHeight="false" outlineLevel="0" collapsed="false">
      <c r="A7" s="4" t="n">
        <v>1500</v>
      </c>
      <c r="B7" s="5" t="n">
        <f aca="false">B6/8*15.02</f>
        <v>0</v>
      </c>
      <c r="C7" s="5" t="n">
        <f aca="false">C6/8*15.02</f>
        <v>0</v>
      </c>
      <c r="D7" s="5" t="n">
        <f aca="false">D6/8*15.02</f>
        <v>0</v>
      </c>
    </row>
    <row r="8" customFormat="false" ht="18" hidden="false" customHeight="false" outlineLevel="0" collapsed="false">
      <c r="B8" s="6"/>
      <c r="C8" s="6"/>
      <c r="D8" s="6"/>
    </row>
    <row r="9" customFormat="false" ht="18" hidden="false" customHeight="false" outlineLevel="0" collapsed="false">
      <c r="B9" s="6"/>
      <c r="C9" s="6"/>
      <c r="D9" s="6"/>
    </row>
    <row r="10" customFormat="false" ht="18" hidden="false" customHeight="false" outlineLevel="0" collapsed="false">
      <c r="A10" s="7" t="s">
        <v>5</v>
      </c>
      <c r="B10" s="7"/>
      <c r="C10" s="5"/>
      <c r="D10" s="6"/>
    </row>
    <row r="11" customFormat="false" ht="18" hidden="false" customHeight="false" outlineLevel="0" collapsed="false">
      <c r="A11" s="7" t="s">
        <v>6</v>
      </c>
      <c r="B11" s="7"/>
      <c r="C11" s="5"/>
      <c r="D11" s="6"/>
    </row>
    <row r="13" customFormat="false" ht="18" hidden="false" customHeight="false" outlineLevel="0" collapsed="false">
      <c r="A13" s="7" t="s">
        <v>7</v>
      </c>
      <c r="B13" s="7"/>
      <c r="C13" s="5" t="n">
        <f aca="false">C11-C10</f>
        <v>0</v>
      </c>
    </row>
    <row r="15" customFormat="false" ht="18" hidden="false" customHeight="false" outlineLevel="0" collapsed="false">
      <c r="A15" s="8" t="s">
        <v>8</v>
      </c>
    </row>
    <row r="16" customFormat="false" ht="18" hidden="false" customHeight="false" outlineLevel="0" collapsed="false">
      <c r="A16" s="8" t="s">
        <v>9</v>
      </c>
    </row>
    <row r="17" customFormat="false" ht="18" hidden="false" customHeight="false" outlineLevel="0" collapsed="false">
      <c r="A17" s="8" t="s">
        <v>10</v>
      </c>
    </row>
    <row r="18" customFormat="false" ht="18" hidden="false" customHeight="false" outlineLevel="0" collapsed="false">
      <c r="A18" s="8" t="s">
        <v>11</v>
      </c>
    </row>
  </sheetData>
  <mergeCells count="5">
    <mergeCell ref="A1:A2"/>
    <mergeCell ref="B1:D1"/>
    <mergeCell ref="A10:B10"/>
    <mergeCell ref="A11:B1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21:14Z</dcterms:created>
  <dc:creator>******* ********* **************</dc:creator>
  <dc:description/>
  <dc:language>en-US</dc:language>
  <cp:lastModifiedBy>******* ********* **************</cp:lastModifiedBy>
  <cp:revision>0</cp:revision>
  <dc:subject/>
  <dc:title/>
</cp:coreProperties>
</file>